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一般公共预算财政拨款“三公”经费支出决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市级部门一般公共预算财政拨款“三公”经费支出决算表</t>
  </si>
  <si>
    <t xml:space="preserve">部门：秦皇岛市工业和信息化局（本级）</t>
  </si>
  <si>
    <t xml:space="preserve">单位：万元</t>
  </si>
  <si>
    <t xml:space="preserve">年度预算数</t>
  </si>
  <si>
    <t xml:space="preserve">年度决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5_决算表部门4-1-7" xfId="37"/>
    <cellStyle name="常规 6" xfId="38"/>
    <cellStyle name="常规 7" xfId="39"/>
    <cellStyle name="常规 8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customFormat="false" ht="23.25" hidden="false" customHeight="true" outlineLevel="0" collapsed="false">
      <c r="A1" s="2"/>
      <c r="B1" s="2"/>
      <c r="C1" s="2"/>
      <c r="D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" hidden="false" customHeight="true" outlineLevel="0" collapsed="false">
      <c r="L3" s="6"/>
    </row>
    <row r="4" s="5" customFormat="true" ht="1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</row>
    <row r="5" s="13" customFormat="true" ht="27.95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</row>
    <row r="6" s="13" customFormat="true" ht="38.25" hidden="false" customHeight="true" outlineLevel="0" collapsed="false">
      <c r="A6" s="14" t="s">
        <v>5</v>
      </c>
      <c r="B6" s="15" t="s">
        <v>6</v>
      </c>
      <c r="C6" s="15" t="s">
        <v>7</v>
      </c>
      <c r="D6" s="15"/>
      <c r="E6" s="15"/>
      <c r="F6" s="15" t="s">
        <v>8</v>
      </c>
      <c r="G6" s="16" t="s">
        <v>5</v>
      </c>
      <c r="H6" s="15" t="s">
        <v>6</v>
      </c>
      <c r="I6" s="15" t="s">
        <v>7</v>
      </c>
      <c r="J6" s="15"/>
      <c r="K6" s="15"/>
      <c r="L6" s="17" t="s">
        <v>8</v>
      </c>
    </row>
    <row r="7" s="13" customFormat="true" ht="48.75" hidden="false" customHeight="true" outlineLevel="0" collapsed="false">
      <c r="A7" s="14"/>
      <c r="B7" s="15"/>
      <c r="C7" s="18" t="s">
        <v>9</v>
      </c>
      <c r="D7" s="18" t="s">
        <v>10</v>
      </c>
      <c r="E7" s="18" t="s">
        <v>11</v>
      </c>
      <c r="F7" s="15"/>
      <c r="G7" s="16"/>
      <c r="H7" s="15"/>
      <c r="I7" s="18" t="s">
        <v>9</v>
      </c>
      <c r="J7" s="18" t="s">
        <v>10</v>
      </c>
      <c r="K7" s="18" t="s">
        <v>11</v>
      </c>
      <c r="L7" s="17"/>
    </row>
    <row r="8" s="23" customFormat="true" ht="75.75" hidden="false" customHeight="true" outlineLevel="0" collapsed="false">
      <c r="A8" s="19" t="n">
        <f aca="false">SUM(B8,C8,F8)</f>
        <v>41.59</v>
      </c>
      <c r="B8" s="20"/>
      <c r="C8" s="20" t="n">
        <f aca="false">SUM(D8,E8)</f>
        <v>38.61</v>
      </c>
      <c r="D8" s="20"/>
      <c r="E8" s="20" t="n">
        <v>38.61</v>
      </c>
      <c r="F8" s="20" t="n">
        <v>2.98</v>
      </c>
      <c r="G8" s="20" t="n">
        <f aca="false">SUM(H8,I8,L8)</f>
        <v>18.31</v>
      </c>
      <c r="H8" s="20"/>
      <c r="I8" s="20" t="n">
        <f aca="false">SUM(J8,K8)</f>
        <v>18.31</v>
      </c>
      <c r="J8" s="20"/>
      <c r="K8" s="21" t="n">
        <v>18.31</v>
      </c>
      <c r="L8" s="22"/>
    </row>
  </sheetData>
  <mergeCells count="12">
    <mergeCell ref="A1:D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 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john</cp:lastModifiedBy>
  <cp:lastPrinted>2016-09-13T01:18:06Z</cp:lastPrinted>
  <dcterms:modified xsi:type="dcterms:W3CDTF">2016-09-15T11:23:06Z</dcterms:modified>
  <cp:revision>0</cp:revision>
  <dc:subject/>
  <dc:title/>
</cp:coreProperties>
</file>